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9° Torneo Rosa Milano Due</t>
  </si>
  <si>
    <t xml:space="preserve">Calendario Partite e Classifica generale</t>
  </si>
  <si>
    <t xml:space="preserve">Primavera/Estate 2009</t>
  </si>
  <si>
    <t xml:space="preserve">Classifica</t>
  </si>
  <si>
    <t xml:space="preserve">PUNTI</t>
  </si>
  <si>
    <t xml:space="preserve">V</t>
  </si>
  <si>
    <t xml:space="preserve">P</t>
  </si>
  <si>
    <t xml:space="preserve">S</t>
  </si>
  <si>
    <t xml:space="preserve">GF</t>
  </si>
  <si>
    <t xml:space="preserve">GS</t>
  </si>
  <si>
    <t xml:space="preserve">Diff.reti</t>
  </si>
  <si>
    <t xml:space="preserve">1.</t>
  </si>
  <si>
    <t xml:space="preserve">HO' SPICE TEAM</t>
  </si>
  <si>
    <t xml:space="preserve">=</t>
  </si>
  <si>
    <t xml:space="preserve">(Squadra A)</t>
  </si>
  <si>
    <t xml:space="preserve">2.</t>
  </si>
  <si>
    <t xml:space="preserve">LE VERDINERE</t>
  </si>
  <si>
    <t xml:space="preserve">(Squadra B)</t>
  </si>
  <si>
    <t xml:space="preserve">Partite da 20min per tempo; 5min intervallo</t>
  </si>
  <si>
    <t xml:space="preserve">3.</t>
  </si>
  <si>
    <t xml:space="preserve">LE FRANCHE</t>
  </si>
  <si>
    <t xml:space="preserve">(Squadra C)</t>
  </si>
  <si>
    <t xml:space="preserve">(V) Vittoria = 2 punti</t>
  </si>
  <si>
    <t xml:space="preserve">(GF) = Gol Fatti</t>
  </si>
  <si>
    <t xml:space="preserve">4.</t>
  </si>
  <si>
    <t xml:space="preserve">4EVER COOL</t>
  </si>
  <si>
    <t xml:space="preserve">(Squadra D)</t>
  </si>
  <si>
    <t xml:space="preserve">(P) Pareggio = 1 punto</t>
  </si>
  <si>
    <t xml:space="preserve">(GS) = Gol Subìti</t>
  </si>
  <si>
    <t xml:space="preserve">5.</t>
  </si>
  <si>
    <t xml:space="preserve">LE WINXS</t>
  </si>
  <si>
    <t xml:space="preserve">(Squadra E)</t>
  </si>
  <si>
    <t xml:space="preserve">(S) Sconfitta = 0 punti</t>
  </si>
  <si>
    <t xml:space="preserve">* nomi provvisori</t>
  </si>
  <si>
    <t xml:space="preserve">Calendario</t>
  </si>
  <si>
    <t xml:space="preserve">Data/Orario Presunti</t>
  </si>
  <si>
    <t xml:space="preserve">TORNEO A 5 SQUADRE</t>
  </si>
  <si>
    <t xml:space="preserve">(A+SF+F: 4/6 partite a squadra)</t>
  </si>
  <si>
    <t xml:space="preserve">amichevoli</t>
  </si>
  <si>
    <t xml:space="preserve">*</t>
  </si>
  <si>
    <t xml:space="preserve">-</t>
  </si>
  <si>
    <t xml:space="preserve">Riposa</t>
  </si>
  <si>
    <t xml:space="preserve">Riposo generale o recupero</t>
  </si>
  <si>
    <t xml:space="preserve">partite eventualmente saltate</t>
  </si>
  <si>
    <t xml:space="preserve">1a CLASSIFICATA</t>
  </si>
  <si>
    <t xml:space="preserve">4a CLASSIFICATA</t>
  </si>
  <si>
    <t xml:space="preserve">2a CLASSIFICATA</t>
  </si>
  <si>
    <t xml:space="preserve">3a CLASSIFICATA</t>
  </si>
  <si>
    <t xml:space="preserve">nd</t>
  </si>
  <si>
    <t xml:space="preserve">FINALE 3°/4° POSTO</t>
  </si>
  <si>
    <t xml:space="preserve">FINALISSIMA</t>
  </si>
  <si>
    <t xml:space="preserve">* = ponte</t>
  </si>
  <si>
    <t xml:space="preserve">NB: LE DATE E GLI ORARI SONO COMUNQUE INDICATIVI</t>
  </si>
  <si>
    <t xml:space="preserve">A=Andata;    R=Ritorno;   SF=Semifinali;   F=Fina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General"/>
    <numFmt numFmtId="167" formatCode="[$-409]d\-mmm\-yy"/>
    <numFmt numFmtId="168" formatCode="0.00"/>
    <numFmt numFmtId="169" formatCode="[$-409]d\-m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6"/>
      <name val="Arial"/>
      <family val="2"/>
    </font>
    <font>
      <b val="true"/>
      <sz val="16"/>
      <color rgb="FFFF00FF"/>
      <name val="Arial"/>
      <family val="2"/>
    </font>
    <font>
      <b val="true"/>
      <sz val="16"/>
      <name val="Arial"/>
      <family val="2"/>
    </font>
    <font>
      <sz val="10"/>
      <color rgb="FFFFFFFF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sz val="10"/>
      <name val="Arial"/>
      <family val="2"/>
    </font>
    <font>
      <sz val="10"/>
      <color rgb="FF969696"/>
      <name val="Arial"/>
      <family val="0"/>
    </font>
    <font>
      <i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u val="single"/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i val="true"/>
      <sz val="8"/>
      <color rgb="FF96969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.7"/>
    <col collapsed="false" customWidth="true" hidden="false" outlineLevel="0" max="4" min="4" style="1" width="6.7"/>
    <col collapsed="false" customWidth="true" hidden="false" outlineLevel="0" max="5" min="5" style="1" width="0.85"/>
    <col collapsed="false" customWidth="true" hidden="false" outlineLevel="0" max="6" min="6" style="1" width="6.7"/>
    <col collapsed="false" customWidth="true" hidden="false" outlineLevel="0" max="7" min="7" style="1" width="2.56"/>
    <col collapsed="false" customWidth="true" hidden="false" outlineLevel="0" max="8" min="8" style="1" width="12.85"/>
    <col collapsed="false" customWidth="true" hidden="false" outlineLevel="0" max="11" min="9" style="1" width="4.85"/>
    <col collapsed="false" customWidth="true" hidden="false" outlineLevel="0" max="13" min="12" style="1" width="4.7"/>
    <col collapsed="false" customWidth="true" hidden="false" outlineLevel="0" max="14" min="14" style="1" width="5.71"/>
    <col collapsed="false" customWidth="true" hidden="false" outlineLevel="0" max="15" min="15" style="1" width="9.7"/>
    <col collapsed="false" customWidth="true" hidden="false" outlineLevel="0" max="16" min="16" style="1" width="4.85"/>
    <col collapsed="false" customWidth="true" hidden="false" outlineLevel="0" max="17" min="17" style="1" width="12.85"/>
    <col collapsed="false" customWidth="true" hidden="false" outlineLevel="0" max="18" min="18" style="1" width="3.7"/>
    <col collapsed="false" customWidth="true" hidden="false" outlineLevel="0" max="19" min="19" style="1" width="4.7"/>
    <col collapsed="false" customWidth="true" hidden="false" outlineLevel="0" max="20" min="20" style="1" width="1.7"/>
    <col collapsed="false" customWidth="true" hidden="false" outlineLevel="0" max="21" min="21" style="1" width="4.7"/>
    <col collapsed="false" customWidth="true" hidden="false" outlineLevel="0" max="22" min="22" style="1" width="12.85"/>
    <col collapsed="false" customWidth="true" hidden="false" outlineLevel="0" max="23" min="23" style="1" width="4.85"/>
    <col collapsed="false" customWidth="true" hidden="false" outlineLevel="0" max="24" min="24" style="1" width="16.28"/>
    <col collapsed="false" customWidth="true" hidden="false" outlineLevel="0" max="25" min="25" style="1" width="1.7"/>
    <col collapsed="false" customWidth="true" hidden="false" outlineLevel="0" max="26" min="26" style="1" width="4.7"/>
    <col collapsed="false" customWidth="true" hidden="false" outlineLevel="0" max="27" min="27" style="2" width="6.7"/>
    <col collapsed="false" customWidth="true" hidden="false" outlineLevel="0" max="28" min="28" style="1" width="9.7"/>
  </cols>
  <sheetData>
    <row r="1" s="3" customFormat="true" ht="20.2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L1" s="5" t="s">
        <v>1</v>
      </c>
      <c r="U1" s="6"/>
      <c r="V1" s="6"/>
      <c r="W1" s="6"/>
      <c r="X1" s="6" t="s">
        <v>2</v>
      </c>
      <c r="Z1" s="6"/>
      <c r="AA1" s="6"/>
      <c r="AB1" s="6"/>
    </row>
    <row r="2" s="7" customFormat="true" ht="12.75" hidden="false" customHeight="false" outlineLevel="0" collapsed="false">
      <c r="AA2" s="8"/>
    </row>
    <row r="3" customFormat="false" ht="13.5" hidden="false" customHeight="false" outlineLevel="0" collapsed="false">
      <c r="C3" s="9" t="s">
        <v>3</v>
      </c>
      <c r="D3" s="9"/>
      <c r="F3" s="9"/>
      <c r="G3" s="9"/>
      <c r="H3" s="9"/>
      <c r="I3" s="9"/>
      <c r="J3" s="9"/>
      <c r="K3" s="9"/>
      <c r="L3" s="9"/>
    </row>
    <row r="4" customFormat="false" ht="12.75" hidden="false" customHeight="true" outlineLevel="0" collapsed="false">
      <c r="C4" s="10"/>
      <c r="D4" s="11"/>
      <c r="E4" s="11"/>
      <c r="F4" s="11"/>
      <c r="G4" s="11"/>
      <c r="H4" s="12" t="s">
        <v>4</v>
      </c>
      <c r="I4" s="13" t="s">
        <v>5</v>
      </c>
      <c r="J4" s="13" t="s">
        <v>6</v>
      </c>
      <c r="K4" s="13" t="s">
        <v>7</v>
      </c>
      <c r="L4" s="13" t="s">
        <v>8</v>
      </c>
      <c r="M4" s="13" t="s">
        <v>9</v>
      </c>
      <c r="N4" s="11"/>
      <c r="O4" s="14" t="s">
        <v>10</v>
      </c>
    </row>
    <row r="5" customFormat="false" ht="3" hidden="false" customHeight="true" outlineLevel="0" collapsed="false">
      <c r="C5" s="15"/>
      <c r="I5" s="2"/>
      <c r="J5" s="2"/>
      <c r="K5" s="2"/>
      <c r="L5" s="2"/>
      <c r="M5" s="2"/>
      <c r="O5" s="16"/>
    </row>
    <row r="6" customFormat="false" ht="18" hidden="false" customHeight="true" outlineLevel="0" collapsed="false">
      <c r="C6" s="17" t="s">
        <v>11</v>
      </c>
      <c r="D6" s="1" t="str">
        <f aca="false">Q6</f>
        <v>HO' SPICE TEAM</v>
      </c>
      <c r="H6" s="18" t="n">
        <f aca="false">(I6*2)+(J6*1)</f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O6" s="19" t="n">
        <f aca="false">L6-M6</f>
        <v>0</v>
      </c>
      <c r="P6" s="20" t="n">
        <v>1</v>
      </c>
      <c r="Q6" s="21" t="s">
        <v>12</v>
      </c>
      <c r="T6" s="22" t="s">
        <v>13</v>
      </c>
      <c r="U6" s="21" t="s">
        <v>14</v>
      </c>
      <c r="V6" s="21"/>
      <c r="W6" s="21"/>
      <c r="X6" s="21"/>
    </row>
    <row r="7" customFormat="false" ht="18" hidden="false" customHeight="true" outlineLevel="0" collapsed="false">
      <c r="C7" s="17" t="s">
        <v>15</v>
      </c>
      <c r="D7" s="1" t="str">
        <f aca="false">Q7</f>
        <v>LE VERDINERE</v>
      </c>
      <c r="H7" s="18" t="n">
        <f aca="false">(I7*2)+(J7*1)</f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O7" s="19" t="n">
        <f aca="false">L7-M7</f>
        <v>0</v>
      </c>
      <c r="P7" s="20" t="n">
        <v>2</v>
      </c>
      <c r="Q7" s="23" t="s">
        <v>16</v>
      </c>
      <c r="T7" s="22" t="s">
        <v>13</v>
      </c>
      <c r="U7" s="21" t="s">
        <v>17</v>
      </c>
      <c r="V7" s="21"/>
      <c r="W7" s="24" t="s">
        <v>18</v>
      </c>
      <c r="X7" s="25"/>
      <c r="Y7" s="24"/>
      <c r="Z7" s="24"/>
      <c r="AA7" s="25"/>
      <c r="AB7" s="24"/>
    </row>
    <row r="8" customFormat="false" ht="18" hidden="false" customHeight="true" outlineLevel="0" collapsed="false">
      <c r="C8" s="17" t="s">
        <v>19</v>
      </c>
      <c r="D8" s="1" t="str">
        <f aca="false">Q8</f>
        <v>LE FRANCHE</v>
      </c>
      <c r="H8" s="18" t="n">
        <f aca="false">(I8*2)+(J8*1)</f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O8" s="19" t="n">
        <f aca="false">L8-M8</f>
        <v>0</v>
      </c>
      <c r="P8" s="20" t="n">
        <v>3</v>
      </c>
      <c r="Q8" s="23" t="s">
        <v>20</v>
      </c>
      <c r="T8" s="22" t="s">
        <v>13</v>
      </c>
      <c r="U8" s="21" t="s">
        <v>21</v>
      </c>
      <c r="V8" s="21"/>
      <c r="W8" s="24" t="s">
        <v>22</v>
      </c>
      <c r="X8" s="25"/>
      <c r="Y8" s="24"/>
      <c r="Z8" s="24"/>
      <c r="AA8" s="24" t="s">
        <v>23</v>
      </c>
      <c r="AB8" s="24"/>
    </row>
    <row r="9" customFormat="false" ht="18" hidden="false" customHeight="true" outlineLevel="0" collapsed="false">
      <c r="C9" s="26" t="s">
        <v>24</v>
      </c>
      <c r="D9" s="27" t="s">
        <v>25</v>
      </c>
      <c r="H9" s="18" t="n">
        <f aca="false">(I9*2)+(J9*1)</f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O9" s="19" t="n">
        <f aca="false">L9-M9</f>
        <v>0</v>
      </c>
      <c r="P9" s="20" t="n">
        <v>4</v>
      </c>
      <c r="Q9" s="23" t="s">
        <v>25</v>
      </c>
      <c r="T9" s="22" t="s">
        <v>13</v>
      </c>
      <c r="U9" s="21" t="s">
        <v>26</v>
      </c>
      <c r="V9" s="21"/>
      <c r="W9" s="24" t="s">
        <v>27</v>
      </c>
      <c r="X9" s="25"/>
      <c r="Y9" s="24"/>
      <c r="Z9" s="24"/>
      <c r="AA9" s="24" t="s">
        <v>28</v>
      </c>
      <c r="AB9" s="24"/>
    </row>
    <row r="10" customFormat="false" ht="18" hidden="false" customHeight="true" outlineLevel="0" collapsed="false">
      <c r="C10" s="26" t="s">
        <v>29</v>
      </c>
      <c r="D10" s="1" t="s">
        <v>30</v>
      </c>
      <c r="H10" s="18" t="n">
        <f aca="false">(I10*2)+(J10*1)</f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O10" s="19" t="n">
        <f aca="false">L10-M10</f>
        <v>0</v>
      </c>
      <c r="P10" s="20" t="n">
        <v>5</v>
      </c>
      <c r="Q10" s="23" t="s">
        <v>30</v>
      </c>
      <c r="T10" s="22" t="s">
        <v>13</v>
      </c>
      <c r="U10" s="21" t="s">
        <v>31</v>
      </c>
      <c r="V10" s="21"/>
      <c r="W10" s="24" t="s">
        <v>32</v>
      </c>
      <c r="X10" s="25"/>
      <c r="Y10" s="24"/>
      <c r="Z10" s="24"/>
      <c r="AA10" s="25"/>
      <c r="AB10" s="24"/>
    </row>
    <row r="11" customFormat="false" ht="4.5" hidden="false" customHeight="true" outlineLevel="0" collapsed="false"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30"/>
      <c r="U11" s="31"/>
      <c r="V11" s="31"/>
      <c r="W11" s="31"/>
      <c r="X11" s="31"/>
    </row>
    <row r="12" customFormat="false" ht="12.75" hidden="false" customHeight="false" outlineLevel="0" collapsed="false">
      <c r="Q12" s="23" t="s">
        <v>33</v>
      </c>
      <c r="T12" s="22"/>
      <c r="U12" s="32"/>
    </row>
    <row r="13" customFormat="false" ht="12.75" hidden="false" customHeight="false" outlineLevel="0" collapsed="false">
      <c r="C13" s="9" t="s">
        <v>34</v>
      </c>
      <c r="D13" s="24"/>
      <c r="H13" s="33"/>
      <c r="I13" s="33"/>
      <c r="J13" s="33"/>
      <c r="K13" s="33"/>
      <c r="L13" s="33"/>
      <c r="M13" s="33"/>
      <c r="N13" s="33"/>
      <c r="O13" s="33"/>
      <c r="P13" s="33"/>
      <c r="Q13" s="33"/>
    </row>
    <row r="14" s="34" customFormat="true" ht="12.75" hidden="false" customHeight="false" outlineLevel="0" collapsed="false">
      <c r="C14" s="34" t="s">
        <v>35</v>
      </c>
      <c r="G14" s="35" t="s">
        <v>36</v>
      </c>
      <c r="H14" s="35"/>
      <c r="I14" s="35"/>
      <c r="J14" s="35"/>
      <c r="K14" s="35"/>
      <c r="L14" s="35"/>
      <c r="M14" s="35"/>
      <c r="N14" s="35"/>
      <c r="O14" s="36"/>
      <c r="P14" s="37"/>
      <c r="Q14" s="38"/>
    </row>
    <row r="15" s="39" customFormat="true" ht="12.75" hidden="false" customHeight="false" outlineLevel="0" collapsed="false">
      <c r="C15" s="40"/>
      <c r="D15" s="40"/>
      <c r="E15" s="40"/>
      <c r="F15" s="40"/>
      <c r="G15" s="41"/>
      <c r="H15" s="42"/>
      <c r="I15" s="42"/>
      <c r="J15" s="43" t="s">
        <v>37</v>
      </c>
      <c r="K15" s="42"/>
      <c r="L15" s="44"/>
      <c r="M15" s="45"/>
      <c r="N15" s="45"/>
      <c r="O15" s="46"/>
      <c r="P15" s="47"/>
      <c r="Q15" s="48"/>
    </row>
    <row r="16" customFormat="false" ht="6" hidden="false" customHeight="true" outlineLevel="0" collapsed="false">
      <c r="C16" s="49"/>
      <c r="D16" s="49"/>
      <c r="E16" s="49"/>
      <c r="F16" s="49"/>
      <c r="G16" s="50"/>
      <c r="H16" s="49"/>
      <c r="I16" s="49"/>
      <c r="J16" s="49"/>
      <c r="K16" s="49"/>
      <c r="L16" s="49"/>
      <c r="M16" s="31"/>
      <c r="N16" s="31"/>
      <c r="O16" s="51"/>
      <c r="P16" s="52"/>
      <c r="Q16" s="53"/>
      <c r="AA16" s="1"/>
    </row>
    <row r="17" customFormat="false" ht="18" hidden="false" customHeight="true" outlineLevel="0" collapsed="false">
      <c r="C17" s="54" t="n">
        <f aca="false">C20-7</f>
        <v>39929</v>
      </c>
      <c r="D17" s="54"/>
      <c r="F17" s="55" t="n">
        <v>16.3</v>
      </c>
      <c r="G17" s="51"/>
      <c r="H17" s="31"/>
      <c r="I17" s="31"/>
      <c r="J17" s="47" t="s">
        <v>38</v>
      </c>
      <c r="K17" s="31"/>
      <c r="L17" s="31"/>
      <c r="M17" s="31"/>
      <c r="N17" s="31"/>
      <c r="O17" s="51"/>
      <c r="P17" s="56"/>
      <c r="Q17" s="57"/>
      <c r="AA17" s="1"/>
    </row>
    <row r="18" customFormat="false" ht="12.75" hidden="false" customHeight="false" outlineLevel="0" collapsed="false">
      <c r="F18" s="55" t="n">
        <f aca="false">F17+1</f>
        <v>17.3</v>
      </c>
      <c r="G18" s="51"/>
      <c r="H18" s="31"/>
      <c r="I18" s="31"/>
      <c r="J18" s="31"/>
      <c r="K18" s="31"/>
      <c r="L18" s="31"/>
      <c r="M18" s="31"/>
      <c r="N18" s="31"/>
      <c r="O18" s="51"/>
      <c r="P18" s="56"/>
      <c r="Q18" s="57"/>
      <c r="AA18" s="1"/>
    </row>
    <row r="19" customFormat="false" ht="12.75" hidden="false" customHeight="false" outlineLevel="0" collapsed="false">
      <c r="G19" s="51"/>
      <c r="H19" s="58"/>
      <c r="I19" s="31"/>
      <c r="J19" s="58"/>
      <c r="K19" s="59"/>
      <c r="L19" s="31"/>
      <c r="M19" s="31"/>
      <c r="N19" s="31"/>
      <c r="O19" s="51"/>
      <c r="P19" s="56"/>
      <c r="Q19" s="57"/>
      <c r="AA19" s="1"/>
    </row>
    <row r="20" customFormat="false" ht="18" hidden="false" customHeight="true" outlineLevel="0" collapsed="false">
      <c r="B20" s="1" t="s">
        <v>39</v>
      </c>
      <c r="C20" s="54" t="n">
        <f aca="false">C23-7</f>
        <v>39936</v>
      </c>
      <c r="D20" s="54"/>
      <c r="F20" s="55" t="n">
        <v>16.3</v>
      </c>
      <c r="G20" s="51"/>
      <c r="H20" s="31"/>
      <c r="I20" s="31"/>
      <c r="J20" s="47" t="s">
        <v>38</v>
      </c>
      <c r="K20" s="31"/>
      <c r="L20" s="31"/>
      <c r="M20" s="31"/>
      <c r="N20" s="31"/>
      <c r="O20" s="51"/>
      <c r="P20" s="56"/>
      <c r="Q20" s="57"/>
      <c r="AA20" s="1"/>
    </row>
    <row r="21" customFormat="false" ht="12.75" hidden="false" customHeight="false" outlineLevel="0" collapsed="false">
      <c r="F21" s="55" t="n">
        <f aca="false">F20+1</f>
        <v>17.3</v>
      </c>
      <c r="G21" s="51"/>
      <c r="H21" s="31"/>
      <c r="I21" s="31"/>
      <c r="J21" s="52"/>
      <c r="K21" s="31"/>
      <c r="L21" s="31"/>
      <c r="M21" s="31"/>
      <c r="N21" s="31"/>
      <c r="O21" s="51"/>
      <c r="P21" s="56"/>
      <c r="Q21" s="57"/>
      <c r="AA21" s="1"/>
    </row>
    <row r="22" customFormat="false" ht="12.75" hidden="false" customHeight="false" outlineLevel="0" collapsed="false">
      <c r="G22" s="51"/>
      <c r="H22" s="58"/>
      <c r="I22" s="58"/>
      <c r="J22" s="59"/>
      <c r="K22" s="59"/>
      <c r="L22" s="31"/>
      <c r="M22" s="31"/>
      <c r="N22" s="31"/>
      <c r="O22" s="51"/>
      <c r="P22" s="56"/>
      <c r="Q22" s="57"/>
      <c r="AA22" s="1"/>
    </row>
    <row r="23" customFormat="false" ht="18" hidden="false" customHeight="true" outlineLevel="0" collapsed="false">
      <c r="C23" s="54" t="n">
        <f aca="false">C26-7</f>
        <v>39943</v>
      </c>
      <c r="D23" s="54"/>
      <c r="F23" s="55" t="n">
        <v>16.3</v>
      </c>
      <c r="G23" s="51"/>
      <c r="H23" s="31" t="str">
        <f aca="false">$Q$6</f>
        <v>HO' SPICE TEAM</v>
      </c>
      <c r="I23" s="31"/>
      <c r="J23" s="52" t="s">
        <v>40</v>
      </c>
      <c r="K23" s="31" t="str">
        <f aca="false">$Q$7</f>
        <v>LE VERDINERE</v>
      </c>
      <c r="L23" s="31"/>
      <c r="M23" s="31"/>
      <c r="N23" s="31"/>
      <c r="O23" s="51"/>
      <c r="P23" s="56"/>
      <c r="Q23" s="57"/>
      <c r="AA23" s="1"/>
    </row>
    <row r="24" customFormat="false" ht="12.75" hidden="false" customHeight="false" outlineLevel="0" collapsed="false">
      <c r="F24" s="55" t="n">
        <f aca="false">F23+1</f>
        <v>17.3</v>
      </c>
      <c r="G24" s="51"/>
      <c r="H24" s="31" t="str">
        <f aca="false">$Q$8</f>
        <v>LE FRANCHE</v>
      </c>
      <c r="I24" s="31"/>
      <c r="J24" s="52" t="s">
        <v>40</v>
      </c>
      <c r="K24" s="31" t="str">
        <f aca="false">$Q$9</f>
        <v>4EVER COOL</v>
      </c>
      <c r="L24" s="31"/>
      <c r="M24" s="31"/>
      <c r="N24" s="31"/>
      <c r="O24" s="51"/>
      <c r="P24" s="56"/>
      <c r="Q24" s="57"/>
      <c r="AA24" s="1"/>
    </row>
    <row r="25" customFormat="false" ht="12.75" hidden="false" customHeight="false" outlineLevel="0" collapsed="false">
      <c r="F25" s="60"/>
      <c r="G25" s="51"/>
      <c r="H25" s="58"/>
      <c r="I25" s="58" t="s">
        <v>41</v>
      </c>
      <c r="J25" s="59"/>
      <c r="K25" s="59" t="str">
        <f aca="false">Q10</f>
        <v>LE WINXS</v>
      </c>
      <c r="L25" s="31"/>
      <c r="M25" s="31"/>
      <c r="N25" s="31"/>
      <c r="O25" s="51"/>
      <c r="P25" s="56"/>
      <c r="Q25" s="57"/>
      <c r="AA25" s="1"/>
    </row>
    <row r="26" customFormat="false" ht="18" hidden="false" customHeight="true" outlineLevel="0" collapsed="false">
      <c r="C26" s="54" t="n">
        <f aca="false">C29-7</f>
        <v>39950</v>
      </c>
      <c r="D26" s="54"/>
      <c r="F26" s="55" t="n">
        <v>16.3</v>
      </c>
      <c r="G26" s="51"/>
      <c r="H26" s="31" t="str">
        <f aca="false">$Q$9</f>
        <v>4EVER COOL</v>
      </c>
      <c r="I26" s="31"/>
      <c r="J26" s="52" t="s">
        <v>40</v>
      </c>
      <c r="K26" s="31" t="str">
        <f aca="false">Q10</f>
        <v>LE WINXS</v>
      </c>
      <c r="L26" s="31"/>
      <c r="M26" s="31"/>
      <c r="N26" s="31"/>
      <c r="O26" s="51"/>
      <c r="P26" s="56"/>
      <c r="Q26" s="57"/>
      <c r="AA26" s="1"/>
    </row>
    <row r="27" customFormat="false" ht="12.75" hidden="false" customHeight="false" outlineLevel="0" collapsed="false">
      <c r="F27" s="55" t="n">
        <f aca="false">F26+1</f>
        <v>17.3</v>
      </c>
      <c r="G27" s="51"/>
      <c r="H27" s="31" t="str">
        <f aca="false">$Q$7</f>
        <v>LE VERDINERE</v>
      </c>
      <c r="I27" s="31"/>
      <c r="J27" s="52" t="s">
        <v>40</v>
      </c>
      <c r="K27" s="31" t="str">
        <f aca="false">$Q$8</f>
        <v>LE FRANCHE</v>
      </c>
      <c r="L27" s="31"/>
      <c r="M27" s="31"/>
      <c r="N27" s="31"/>
      <c r="O27" s="51"/>
      <c r="P27" s="56"/>
      <c r="Q27" s="57"/>
      <c r="AA27" s="1"/>
    </row>
    <row r="28" customFormat="false" ht="12.75" hidden="false" customHeight="false" outlineLevel="0" collapsed="false">
      <c r="G28" s="51"/>
      <c r="H28" s="58"/>
      <c r="I28" s="58" t="s">
        <v>41</v>
      </c>
      <c r="J28" s="59"/>
      <c r="K28" s="59" t="str">
        <f aca="false">$Q$6</f>
        <v>HO' SPICE TEAM</v>
      </c>
      <c r="L28" s="31"/>
      <c r="M28" s="31"/>
      <c r="N28" s="31"/>
      <c r="O28" s="51"/>
      <c r="P28" s="56"/>
      <c r="Q28" s="57"/>
      <c r="AA28" s="1"/>
    </row>
    <row r="29" customFormat="false" ht="18" hidden="false" customHeight="true" outlineLevel="0" collapsed="false">
      <c r="C29" s="54" t="n">
        <f aca="false">C32-7</f>
        <v>39957</v>
      </c>
      <c r="D29" s="54"/>
      <c r="F29" s="55" t="n">
        <v>16.3</v>
      </c>
      <c r="G29" s="51"/>
      <c r="H29" s="31" t="str">
        <f aca="false">$Q$7</f>
        <v>LE VERDINERE</v>
      </c>
      <c r="I29" s="31"/>
      <c r="J29" s="52" t="s">
        <v>40</v>
      </c>
      <c r="K29" s="31" t="str">
        <f aca="false">$Q$10</f>
        <v>LE WINXS</v>
      </c>
      <c r="L29" s="31"/>
      <c r="M29" s="31"/>
      <c r="N29" s="31"/>
      <c r="O29" s="51"/>
      <c r="P29" s="56"/>
      <c r="Q29" s="57"/>
      <c r="AA29" s="1"/>
    </row>
    <row r="30" customFormat="false" ht="12.75" hidden="false" customHeight="false" outlineLevel="0" collapsed="false">
      <c r="F30" s="55" t="n">
        <f aca="false">F29+1</f>
        <v>17.3</v>
      </c>
      <c r="G30" s="51"/>
      <c r="H30" s="31" t="str">
        <f aca="false">$Q$6</f>
        <v>HO' SPICE TEAM</v>
      </c>
      <c r="I30" s="31"/>
      <c r="J30" s="52" t="s">
        <v>40</v>
      </c>
      <c r="K30" s="31" t="str">
        <f aca="false">$Q$8</f>
        <v>LE FRANCHE</v>
      </c>
      <c r="L30" s="31"/>
      <c r="M30" s="31"/>
      <c r="N30" s="31"/>
      <c r="O30" s="51"/>
      <c r="P30" s="56"/>
      <c r="Q30" s="57"/>
      <c r="AA30" s="1"/>
    </row>
    <row r="31" customFormat="false" ht="12.75" hidden="false" customHeight="false" outlineLevel="0" collapsed="false">
      <c r="G31" s="51"/>
      <c r="H31" s="58"/>
      <c r="I31" s="58" t="s">
        <v>41</v>
      </c>
      <c r="J31" s="59"/>
      <c r="K31" s="59" t="str">
        <f aca="false">$Q$9</f>
        <v>4EVER COOL</v>
      </c>
      <c r="L31" s="31"/>
      <c r="M31" s="31"/>
      <c r="N31" s="31"/>
      <c r="O31" s="51"/>
      <c r="P31" s="56"/>
      <c r="Q31" s="57"/>
      <c r="AA31" s="1"/>
    </row>
    <row r="32" customFormat="false" ht="18" hidden="false" customHeight="true" outlineLevel="0" collapsed="false">
      <c r="B32" s="1" t="s">
        <v>39</v>
      </c>
      <c r="C32" s="54" t="n">
        <f aca="false">C35-7</f>
        <v>39964</v>
      </c>
      <c r="D32" s="54"/>
      <c r="F32" s="55" t="n">
        <v>16.3</v>
      </c>
      <c r="G32" s="51"/>
      <c r="H32" s="31"/>
      <c r="I32" s="31"/>
      <c r="J32" s="61" t="s">
        <v>42</v>
      </c>
      <c r="K32" s="31"/>
      <c r="L32" s="31"/>
      <c r="M32" s="31"/>
      <c r="N32" s="31"/>
      <c r="O32" s="51"/>
      <c r="P32" s="56"/>
      <c r="Q32" s="57"/>
      <c r="AA32" s="1"/>
    </row>
    <row r="33" customFormat="false" ht="12.75" hidden="false" customHeight="false" outlineLevel="0" collapsed="false">
      <c r="F33" s="55" t="n">
        <f aca="false">F32+1</f>
        <v>17.3</v>
      </c>
      <c r="G33" s="51"/>
      <c r="H33" s="31"/>
      <c r="I33" s="31"/>
      <c r="J33" s="61" t="s">
        <v>43</v>
      </c>
      <c r="K33" s="31"/>
      <c r="L33" s="31"/>
      <c r="M33" s="31"/>
      <c r="N33" s="31"/>
      <c r="O33" s="51"/>
      <c r="P33" s="56"/>
      <c r="Q33" s="57"/>
      <c r="AA33" s="1"/>
    </row>
    <row r="34" customFormat="false" ht="12.75" hidden="false" customHeight="false" outlineLevel="0" collapsed="false">
      <c r="G34" s="51"/>
      <c r="H34" s="58"/>
      <c r="I34" s="58"/>
      <c r="J34" s="59"/>
      <c r="K34" s="59"/>
      <c r="L34" s="31"/>
      <c r="M34" s="31"/>
      <c r="N34" s="31"/>
      <c r="O34" s="51"/>
      <c r="P34" s="56"/>
      <c r="Q34" s="57"/>
      <c r="AA34" s="1"/>
    </row>
    <row r="35" customFormat="false" ht="18" hidden="false" customHeight="true" outlineLevel="0" collapsed="false">
      <c r="C35" s="54" t="n">
        <f aca="false">C38-7</f>
        <v>39971</v>
      </c>
      <c r="D35" s="54"/>
      <c r="F35" s="55" t="n">
        <v>17</v>
      </c>
      <c r="G35" s="51"/>
      <c r="H35" s="31" t="str">
        <f aca="false">$Q$8</f>
        <v>LE FRANCHE</v>
      </c>
      <c r="I35" s="31"/>
      <c r="J35" s="52" t="s">
        <v>40</v>
      </c>
      <c r="K35" s="31" t="str">
        <f aca="false">$Q$10</f>
        <v>LE WINXS</v>
      </c>
      <c r="L35" s="31"/>
      <c r="M35" s="31"/>
      <c r="N35" s="31"/>
      <c r="O35" s="51"/>
      <c r="P35" s="56"/>
      <c r="Q35" s="57"/>
      <c r="AA35" s="1"/>
    </row>
    <row r="36" customFormat="false" ht="12.75" hidden="false" customHeight="false" outlineLevel="0" collapsed="false">
      <c r="F36" s="55" t="n">
        <f aca="false">F35+1</f>
        <v>18</v>
      </c>
      <c r="G36" s="51"/>
      <c r="H36" s="31" t="str">
        <f aca="false">$Q$6</f>
        <v>HO' SPICE TEAM</v>
      </c>
      <c r="I36" s="31"/>
      <c r="J36" s="52" t="s">
        <v>40</v>
      </c>
      <c r="K36" s="31" t="str">
        <f aca="false">$Q$9</f>
        <v>4EVER COOL</v>
      </c>
      <c r="L36" s="31"/>
      <c r="M36" s="31"/>
      <c r="N36" s="31"/>
      <c r="O36" s="51"/>
      <c r="P36" s="56"/>
      <c r="Q36" s="57"/>
      <c r="AA36" s="1"/>
    </row>
    <row r="37" customFormat="false" ht="12.75" hidden="false" customHeight="false" outlineLevel="0" collapsed="false">
      <c r="G37" s="51"/>
      <c r="H37" s="58"/>
      <c r="I37" s="58" t="s">
        <v>41</v>
      </c>
      <c r="J37" s="59"/>
      <c r="K37" s="59" t="str">
        <f aca="false">$Q$7</f>
        <v>LE VERDINERE</v>
      </c>
      <c r="L37" s="31"/>
      <c r="M37" s="31"/>
      <c r="N37" s="31"/>
      <c r="O37" s="51"/>
      <c r="P37" s="56"/>
      <c r="Q37" s="57"/>
      <c r="AA37" s="1"/>
    </row>
    <row r="38" customFormat="false" ht="18" hidden="false" customHeight="true" outlineLevel="0" collapsed="false">
      <c r="C38" s="54" t="n">
        <f aca="false">C41-7</f>
        <v>39978</v>
      </c>
      <c r="D38" s="54"/>
      <c r="F38" s="55" t="n">
        <v>17</v>
      </c>
      <c r="G38" s="51"/>
      <c r="H38" s="31" t="str">
        <f aca="false">$Q$6</f>
        <v>HO' SPICE TEAM</v>
      </c>
      <c r="I38" s="31"/>
      <c r="J38" s="52" t="s">
        <v>40</v>
      </c>
      <c r="K38" s="31" t="str">
        <f aca="false">$Q$10</f>
        <v>LE WINXS</v>
      </c>
      <c r="L38" s="31"/>
      <c r="M38" s="31"/>
      <c r="N38" s="31"/>
      <c r="O38" s="51"/>
      <c r="P38" s="56"/>
      <c r="Q38" s="57"/>
      <c r="AA38" s="1"/>
    </row>
    <row r="39" customFormat="false" ht="12.75" hidden="false" customHeight="false" outlineLevel="0" collapsed="false">
      <c r="F39" s="55" t="n">
        <f aca="false">F38+1</f>
        <v>18</v>
      </c>
      <c r="G39" s="51"/>
      <c r="H39" s="31" t="str">
        <f aca="false">$Q$7</f>
        <v>LE VERDINERE</v>
      </c>
      <c r="I39" s="31"/>
      <c r="J39" s="52" t="s">
        <v>40</v>
      </c>
      <c r="K39" s="31" t="str">
        <f aca="false">$Q$9</f>
        <v>4EVER COOL</v>
      </c>
      <c r="L39" s="31"/>
      <c r="M39" s="31"/>
      <c r="N39" s="31"/>
      <c r="O39" s="51"/>
      <c r="P39" s="56"/>
      <c r="Q39" s="57"/>
      <c r="AA39" s="1"/>
    </row>
    <row r="40" customFormat="false" ht="12.75" hidden="false" customHeight="false" outlineLevel="0" collapsed="false">
      <c r="G40" s="51"/>
      <c r="H40" s="58"/>
      <c r="I40" s="58" t="s">
        <v>41</v>
      </c>
      <c r="J40" s="59"/>
      <c r="K40" s="59" t="str">
        <f aca="false">$Q$8</f>
        <v>LE FRANCHE</v>
      </c>
      <c r="L40" s="31"/>
      <c r="M40" s="31"/>
      <c r="N40" s="31"/>
      <c r="O40" s="51"/>
      <c r="P40" s="56"/>
      <c r="Q40" s="57"/>
      <c r="AA40" s="1"/>
    </row>
    <row r="41" customFormat="false" ht="18" hidden="false" customHeight="true" outlineLevel="0" collapsed="false">
      <c r="C41" s="54" t="n">
        <f aca="false">C44-7</f>
        <v>39985</v>
      </c>
      <c r="D41" s="54"/>
      <c r="F41" s="55" t="n">
        <v>17</v>
      </c>
      <c r="G41" s="51"/>
      <c r="H41" s="31"/>
      <c r="I41" s="62"/>
      <c r="J41" s="61" t="s">
        <v>42</v>
      </c>
      <c r="K41" s="62"/>
      <c r="L41" s="31"/>
      <c r="M41" s="31"/>
      <c r="N41" s="31"/>
      <c r="O41" s="51"/>
      <c r="P41" s="56"/>
      <c r="Q41" s="57"/>
      <c r="AA41" s="1"/>
    </row>
    <row r="42" customFormat="false" ht="12.75" hidden="false" customHeight="false" outlineLevel="0" collapsed="false">
      <c r="F42" s="55" t="n">
        <f aca="false">F41+1</f>
        <v>18</v>
      </c>
      <c r="G42" s="51"/>
      <c r="H42" s="31"/>
      <c r="I42" s="62"/>
      <c r="J42" s="61" t="s">
        <v>43</v>
      </c>
      <c r="K42" s="62"/>
      <c r="L42" s="31"/>
      <c r="M42" s="31"/>
      <c r="N42" s="31"/>
      <c r="O42" s="51"/>
      <c r="P42" s="56"/>
      <c r="Q42" s="57"/>
      <c r="AA42" s="1"/>
    </row>
    <row r="43" customFormat="false" ht="12.75" hidden="false" customHeight="false" outlineLevel="0" collapsed="false">
      <c r="G43" s="51"/>
      <c r="H43" s="31"/>
      <c r="I43" s="31"/>
      <c r="J43" s="31"/>
      <c r="K43" s="31"/>
      <c r="L43" s="31"/>
      <c r="M43" s="31"/>
      <c r="N43" s="31"/>
      <c r="O43" s="51"/>
      <c r="P43" s="56"/>
      <c r="Q43" s="57"/>
      <c r="AA43" s="1"/>
    </row>
    <row r="44" customFormat="false" ht="18" hidden="false" customHeight="true" outlineLevel="0" collapsed="false">
      <c r="C44" s="54" t="n">
        <f aca="false">C47-7</f>
        <v>39992</v>
      </c>
      <c r="D44" s="54"/>
      <c r="E44" s="27"/>
      <c r="F44" s="55" t="n">
        <v>17</v>
      </c>
      <c r="G44" s="51"/>
      <c r="H44" s="63" t="s">
        <v>44</v>
      </c>
      <c r="I44" s="62"/>
      <c r="J44" s="61" t="s">
        <v>40</v>
      </c>
      <c r="K44" s="63" t="s">
        <v>45</v>
      </c>
      <c r="L44" s="31"/>
      <c r="M44" s="31"/>
      <c r="N44" s="31"/>
      <c r="O44" s="51"/>
      <c r="P44" s="56"/>
      <c r="Q44" s="57"/>
      <c r="AA44" s="1"/>
    </row>
    <row r="45" customFormat="false" ht="12.75" hidden="false" customHeight="false" outlineLevel="0" collapsed="false">
      <c r="F45" s="55" t="n">
        <f aca="false">F44+1</f>
        <v>18</v>
      </c>
      <c r="G45" s="51"/>
      <c r="H45" s="63" t="s">
        <v>46</v>
      </c>
      <c r="I45" s="62"/>
      <c r="J45" s="61" t="s">
        <v>40</v>
      </c>
      <c r="K45" s="63" t="s">
        <v>47</v>
      </c>
      <c r="L45" s="31"/>
      <c r="M45" s="31"/>
      <c r="N45" s="31"/>
      <c r="O45" s="51"/>
      <c r="P45" s="56"/>
      <c r="Q45" s="57"/>
      <c r="AA45" s="1"/>
    </row>
    <row r="46" customFormat="false" ht="12.75" hidden="false" customHeight="false" outlineLevel="0" collapsed="false">
      <c r="G46" s="51"/>
      <c r="H46" s="31"/>
      <c r="I46" s="31"/>
      <c r="J46" s="31"/>
      <c r="K46" s="31"/>
      <c r="L46" s="31"/>
      <c r="M46" s="31"/>
      <c r="N46" s="31"/>
      <c r="O46" s="51"/>
      <c r="P46" s="56"/>
      <c r="Q46" s="57"/>
      <c r="AA46" s="1"/>
    </row>
    <row r="47" customFormat="false" ht="18" hidden="false" customHeight="true" outlineLevel="0" collapsed="false">
      <c r="C47" s="54" t="n">
        <f aca="false">C50-7</f>
        <v>39999</v>
      </c>
      <c r="D47" s="54"/>
      <c r="F47" s="55" t="n">
        <v>17.3</v>
      </c>
      <c r="G47" s="51"/>
      <c r="H47" s="63"/>
      <c r="I47" s="62"/>
      <c r="J47" s="61" t="s">
        <v>42</v>
      </c>
      <c r="K47" s="63"/>
      <c r="L47" s="31"/>
      <c r="M47" s="31"/>
      <c r="N47" s="31"/>
      <c r="O47" s="51"/>
      <c r="P47" s="56"/>
      <c r="Q47" s="57"/>
      <c r="AA47" s="1"/>
    </row>
    <row r="48" customFormat="false" ht="12.75" hidden="false" customHeight="false" outlineLevel="0" collapsed="false">
      <c r="F48" s="55" t="n">
        <f aca="false">F47+1</f>
        <v>18.3</v>
      </c>
      <c r="G48" s="51"/>
      <c r="H48" s="63"/>
      <c r="I48" s="62"/>
      <c r="J48" s="61" t="s">
        <v>43</v>
      </c>
      <c r="K48" s="63"/>
      <c r="L48" s="31"/>
      <c r="M48" s="31"/>
      <c r="N48" s="31"/>
      <c r="O48" s="51"/>
      <c r="P48" s="56"/>
      <c r="Q48" s="57"/>
      <c r="AA48" s="1"/>
    </row>
    <row r="49" customFormat="false" ht="12.75" hidden="false" customHeight="false" outlineLevel="0" collapsed="false">
      <c r="G49" s="51"/>
      <c r="H49" s="58"/>
      <c r="I49" s="58"/>
      <c r="J49" s="59"/>
      <c r="K49" s="59"/>
      <c r="L49" s="31"/>
      <c r="M49" s="31"/>
      <c r="N49" s="31"/>
      <c r="O49" s="51"/>
      <c r="P49" s="56"/>
      <c r="Q49" s="57"/>
      <c r="AA49" s="1"/>
    </row>
    <row r="50" customFormat="false" ht="18" hidden="false" customHeight="true" outlineLevel="0" collapsed="false">
      <c r="C50" s="64" t="n">
        <v>40006</v>
      </c>
      <c r="D50" s="64"/>
      <c r="E50" s="65"/>
      <c r="F50" s="65" t="s">
        <v>48</v>
      </c>
      <c r="G50" s="51"/>
      <c r="H50" s="66" t="s">
        <v>49</v>
      </c>
      <c r="I50" s="66"/>
      <c r="J50" s="66"/>
      <c r="K50" s="66"/>
      <c r="L50" s="66"/>
      <c r="M50" s="66"/>
      <c r="N50" s="31"/>
      <c r="O50" s="51"/>
      <c r="P50" s="67"/>
      <c r="Q50" s="57"/>
      <c r="AA50" s="1"/>
    </row>
    <row r="51" customFormat="false" ht="12.75" hidden="false" customHeight="false" outlineLevel="0" collapsed="false">
      <c r="F51" s="65" t="s">
        <v>48</v>
      </c>
      <c r="G51" s="51"/>
      <c r="H51" s="66" t="s">
        <v>50</v>
      </c>
      <c r="I51" s="66"/>
      <c r="J51" s="66"/>
      <c r="K51" s="66"/>
      <c r="L51" s="66"/>
      <c r="M51" s="66"/>
      <c r="N51" s="31"/>
      <c r="O51" s="51"/>
      <c r="P51" s="67"/>
      <c r="Q51" s="31"/>
      <c r="AA51" s="1"/>
    </row>
    <row r="52" customFormat="false" ht="12.75" hidden="false" customHeight="false" outlineLevel="0" collapsed="false">
      <c r="G52" s="51"/>
      <c r="H52" s="31"/>
      <c r="I52" s="31"/>
      <c r="J52" s="31"/>
      <c r="K52" s="31"/>
      <c r="L52" s="31"/>
      <c r="M52" s="31"/>
      <c r="N52" s="31"/>
      <c r="O52" s="51"/>
      <c r="P52" s="52"/>
      <c r="Q52" s="57"/>
      <c r="AA52" s="1"/>
    </row>
    <row r="53" customFormat="false" ht="12.75" hidden="false" customHeight="false" outlineLevel="0" collapsed="false">
      <c r="C53" s="1" t="s">
        <v>51</v>
      </c>
      <c r="G53" s="68" t="s">
        <v>52</v>
      </c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 t="s">
        <v>53</v>
      </c>
      <c r="T53" s="68"/>
      <c r="U53" s="68"/>
      <c r="V53" s="68"/>
      <c r="W53" s="68"/>
      <c r="X53" s="68"/>
      <c r="Y53" s="68"/>
      <c r="Z53" s="68"/>
    </row>
    <row r="55" customFormat="false" ht="12.75" hidden="false" customHeight="false" outlineLevel="0" collapsed="false">
      <c r="U55" s="69"/>
      <c r="V55" s="69"/>
      <c r="W55" s="70"/>
      <c r="X55" s="70"/>
    </row>
  </sheetData>
  <mergeCells count="15">
    <mergeCell ref="G14:N14"/>
    <mergeCell ref="C17:D17"/>
    <mergeCell ref="C20:D20"/>
    <mergeCell ref="C23:D23"/>
    <mergeCell ref="C26:D26"/>
    <mergeCell ref="C29:D29"/>
    <mergeCell ref="C32:D32"/>
    <mergeCell ref="C35:D35"/>
    <mergeCell ref="C38:D38"/>
    <mergeCell ref="C41:D41"/>
    <mergeCell ref="C44:D44"/>
    <mergeCell ref="C47:D47"/>
    <mergeCell ref="C50:D50"/>
    <mergeCell ref="H50:M50"/>
    <mergeCell ref="H51:M51"/>
  </mergeCells>
  <printOptions headings="false" gridLines="false" gridLinesSet="true" horizontalCentered="true" verticalCentered="false"/>
  <pageMargins left="0.2" right="0.229861111111111" top="0.209722222222222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0:11:35Z</dcterms:created>
  <dc:creator>Federico Sason</dc:creator>
  <dc:description/>
  <dc:language>en-US</dc:language>
  <cp:lastModifiedBy>Fede</cp:lastModifiedBy>
  <cp:lastPrinted>2009-04-16T12:05:24Z</cp:lastPrinted>
  <dcterms:modified xsi:type="dcterms:W3CDTF">2009-04-29T21:54:52Z</dcterms:modified>
  <cp:revision>0</cp:revision>
  <dc:subject/>
  <dc:title/>
</cp:coreProperties>
</file>